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C</t>
  </si>
  <si>
    <t xml:space="preserve">MUNICIPIO DE RAFARD
CNPJ: 44.723.757/0001-89</t>
  </si>
  <si>
    <t xml:space="preserve">SF</t>
  </si>
  <si>
    <t xml:space="preserve">DIGITAÇÃO ELETRÔNICA DA PROPOSTA</t>
  </si>
  <si>
    <t xml:space="preserve">Cotação</t>
  </si>
  <si>
    <t xml:space="preserve">SEQUENCIA: 738</t>
  </si>
  <si>
    <t xml:space="preserve">NOME: </t>
  </si>
  <si>
    <t xml:space="preserve">CNPJ/CPF: </t>
  </si>
  <si>
    <t xml:space="preserve">Data Abertura: 31/07/2024 Hrs: 14:00</t>
  </si>
  <si>
    <t xml:space="preserve">Data Entrega: 31/07/2024 Hrs: 14:00</t>
  </si>
  <si>
    <t xml:space="preserve">Local Entrega: CENTRO DE SAÚDE, AV. DR. JOSÉ SOARES DE FARIA, Nº 452 - CENTRO</t>
  </si>
  <si>
    <t xml:space="preserve">Observação: </t>
  </si>
  <si>
    <t xml:space="preserve">cd_modalidade</t>
  </si>
  <si>
    <t xml:space="preserve">cd_sequencia</t>
  </si>
  <si>
    <t xml:space="preserve">cd_grupo</t>
  </si>
  <si>
    <t xml:space="preserve">cd_subgrupo</t>
  </si>
  <si>
    <t xml:space="preserve">cd_produto</t>
  </si>
  <si>
    <t xml:space="preserve">ITEM</t>
  </si>
  <si>
    <t xml:space="preserve">PRODUTO</t>
  </si>
  <si>
    <t xml:space="preserve">QDE. REQUIS.</t>
  </si>
  <si>
    <t xml:space="preserve">UNIDADE</t>
  </si>
  <si>
    <t xml:space="preserve">VL. UNITÁRIO</t>
  </si>
  <si>
    <t xml:space="preserve">VL. DESCONTO</t>
  </si>
  <si>
    <t xml:space="preserve">VL. IMPOSTO</t>
  </si>
  <si>
    <t xml:space="preserve">VL. TOTAL</t>
  </si>
  <si>
    <t xml:space="preserve">MARCA</t>
  </si>
  <si>
    <t xml:space="preserve">cd_Complemento</t>
  </si>
  <si>
    <t xml:space="preserve">002.000451 - SORO FISIOLÓGICO 0,9% - 500 ML  - SOLUÇÃO FISIOLOGICA 0,9%. PARA ADMINISTRAÇÃO INTRA VENOSA, COMPOSIÇÃO: CADA 100 ML CONTÉM: 0,9 G DE CLORETO DE SÓDIO E ÁGUA PARA INJETÁVEIS Q.S.P. 100 ML. CONTEÚDO ELETROLILÍTICO: SÓDIO: 154 MEQ/L CLORETO: 154 MEQ/L, OSMOLARIDADE 308,0 MOSMOL/L. FRASCO/BOLSA. - DATA DE FABRICAÇÃO RECENTE</t>
  </si>
  <si>
    <t xml:space="preserve">BLS</t>
  </si>
  <si>
    <t xml:space="preserve">008.000175 - CAIXA PARA COLETA DE MATERIAIS 7 LTS - COLETOR DE MATERIAIS PERFUROCORTANTES CAPACIDADE 07 LITROS. CONFECCIONADA   EM   PAPELÃO   ONDULADO   RESISTENTE   À PERFURAÇÃO, COM SACO PLÁSTICO E  REVESTIMENTO INTERN O PARA DESCARTE  DE  OBJETOS,  COM  ALÇAS  EXTERNAS,  TAMPA  DE SEGURANÇA COM SISTEMA DE ABERTURA E FECHAMENTO PRÁTICO E SEGURANÇA , ESTANDO DE ACORDO COM A NORMA IPT NEA 55 E AS  NORMAS  ABNT  NBR  7500.  EMBALADO  EM  CAIXA  DE PAPELÃO CONSTANDO  EXTERNAMENTE  OSDADOS DE IDENTIFICAÇÃO E REGISTRO ANVISA. </t>
  </si>
  <si>
    <t xml:space="preserve">UN</t>
  </si>
  <si>
    <t xml:space="preserve">008.000221 - SERINGA DESCARTAVEL 10 ML S/ AGULHA - SERINGA DESCARTÁVEL; EM PLÁSTICO, ATÓXICO, EPIROGÊNICO HIPODÉRMICA, CORPO COM GRADUAÇÃO; EMBOLO DESTACÁVEL, TRAVA DE SEGURANÇA QUE NÃO PERMITA O RETORNO DA AGULHA APÓS TRAVAR, C/ ANEL DE RETENÇÃO; BICO LUER LOCK (COM ROSCA), C/ SISTEMA MANUAL DE RETRAÇÃO E PROTEÇÃO TOTAL DA AGULHA PARA O INTERIOR DO CILINDRO; ESTERILIZADA EM OXIDO ETILENO; LUBRIFICADA EM SILICONE; SEM AGULHA, SISTEMA ANTI-REUSO, ISENTA DE LÁTEX; O PRODUTO DEVERÁ SER ENTREGUE COM LAUDO ANALÍTICO EMBALADA EM PAPEL GRAU CIRÚRGICO-BLISTER.</t>
  </si>
  <si>
    <t xml:space="preserve">PÇ</t>
  </si>
  <si>
    <t xml:space="preserve">008.000222 - SERINGA DESCARTAVEL 3 ML S/ AGULHA - SERINGA DESCARTÁVEL; EM PLÁSTICO, ATÓXICO, EPIROGÊNICO HIPODÉRMICA, CORPO COM GRADUAÇÃO; EMBOLO DESTACÁVEL, TRAVA DE SEGURANÇA QUE NÃO PERMITA O RETORNO DA AGULHA APÓS TRAVAR, C/ ANEL DE RETENÇÃO; BICO LUER LOCK (COM ROSCA), C/ SISTEMA MANUAL DE RETRAÇÃO E PROTEÇÃO TOTAL DA AGULHA PARA O INTERIOR DO CILINDRO; ESTERILIZADA EM OXIDO ETILENO; LUBRIFICADA EM SILICONE; SEM AGULHA, SISTEMA ANTI-REUSO, ISENTA DE LÁTEX; O PRODUTO DEVERÁ SER ENTREGUE COM LAUDO ANALÍTICO EMBALADA EM PAPEL GRAU CIRÚRGICO-BLISTER.</t>
  </si>
  <si>
    <t xml:space="preserve">008.000251 - SORO FISIOLOGICO 0,9% - 250 ML - UTILIZADO PARA O RESTABELECIMENTO DE FLUIDOS E ELETRÓLITOS. A SOLUÇÃO TAMBÉM É UTILIZADA COMO REPOSITORA DE ÁGUA E ELETRÓLITOS EM CASO DE ALCALOSE METABÓLICA (AUMENTO DO PH DO SANGUE) DE GRAU MODERADO, EM CARÊNCIA DE SÓDIO E COMO DILUENTE PARA MEDICAMENTOS. EMBALAGEM COM 250ML.</t>
  </si>
  <si>
    <t xml:space="preserve">008.000252 - SORO GLICO-FISIOLOGICO 0,9% - 250 ML -  SOLUÇÃO GLICO-FISIOLOGICO 250 ML. FÓRMULA: CADA 100 ML CONTÉM: 5 G DE GLICOSE ANIDRA, 0,9 G DE CLORETO DESÓDIO E ÁGUA PARA INJETÁVEIS Q.S.P. 100 ML. CONTEÚDO ELETROLÍTICO: SÓDIO 154 MEQ/L, CLORETO 154 MEQ/L EGLICOSE 252,5 MMOL/L.OSMOLARIDADE 560,6 MOSMOL/L. FRASCO/BOLSA (DE ACORDO COM A ANVISA) E CONTENDO250 ML.</t>
  </si>
  <si>
    <t xml:space="preserve">008.000254 - RINGER C/ LACTATO - 500 ML - SOLUÇÃO DE RINGER C/ LACTADO. PARA ADMINISTRAÇÃO INTRA VENOSA,  COMPOSIÇÃO: CADA 100 ML CONTÉM: 0,6 G DE CLORETO DE SÓDIO, 0,030GDE CLORETO DE POTÁSSIO, 0,02 G DE CLORETO DE CÁLCIO DIDRATADO, 0,3 G DE LACTADO DE SÓDIO, E ÁGUA PARA INJETÁVEIS Q.S.P. 100 ML. CONTEÚDO ELETROLÍTICO: CLORETO 109,0 MEQ/L, SÓDIO 130,O MEQ/L, POTÁSSIO4,0MEQ/L, CÁLCIO 2,7 MEQ/L, CÁLCIO 2,7 MEQL/L. OSMOLARIDADE 271,5 MOSMOL/L. FRASCO/BOLSA (DE ACORDO COM A ANVISA) E DATA DE FABRICAÇÃO RECENTE.</t>
  </si>
  <si>
    <t xml:space="preserve">008.000255 - RINGER SIMPLES - 500 ML - RINGER COM CLOR. DE SÓDIO, CLOR.DE POTÁSSIO E CLOR. DE CÁLCIO. SOLUÇÃO INJETÁVEL PARA ADMINISTRAÇÃO INTRA VENOSA, LÍMPIDA, ESTÉRILEAPIROGÊNICA, FRASCO/BOLSA (DE ACORDO COM A ANVISA) E DATA DE FABRICAÇÃO RECENTE.</t>
  </si>
  <si>
    <t xml:space="preserve">008.000463 - CATETER INTRAVENOSO CALIBRE 22G - CATETER INTRAVENOSO AGULHADO RADIOPACO, ESTÉRIL, DESCARTÁVEL, CALIBRE 22G, ESPECIFICAÇÃO: O.D 0,9MM X25MM APROXIMADAMENTE. CONFECCIONADO EM POLIURETANO COM RESISTÊNCIA, FLEXIBILIDADE E ESPESSURAADEQUADAS, DE MODO A IMPEDIR A FORMAÇÃO DE RUGAS, TORÇÕES OU RACHADURAS, COM CANHÃO EM PLÁSTICOTRANSPARENTE RÍGIDO ATÓXICO, COM ENCAIXE TIPO LUER SLIP (SEM ROSCA) CAPAZ DE GARANTIR CONEXÕES SEGURASE SEM VAZAMENTO, PROTEGIDO POR PLÁSTICO RÍGIDO. AGULHA DE PAREDES FINAS EM AÇO INOX, SILICONIZADA, COMBISEL TRIFACETADO, AFIADO, SEM REBARBAS, RESÍDUOS OU SINAIS DE OXIDAÇÃO. CÂMARA DE REFLUXO EM PLÁSTICORÍGIDO TRANSPARENTE COM TAMPA DE FECHO HERMÉTICO E FILTRO. EMBALAGEM INDIVIDUAL COM SELAGEM EFICIENTEQUE GARANTA A INTEGRIDADE DO PRODUTO ATÉ O MOMENTO DE SUA UTILIZAÇÃO, PERMITA A ABERTURA ETRANSFERÊNCIA COM TÉCNICA ASSÉPTICA, TRAZENDO EXTERNAMENTE OS DADOS DE IDENT., PROCEDÊNCIA, Nº DELOTE, MÉTODO, DATA E VAL. DE ESTERILIZAÇÃO, DATA DE FAB. E/OU PRAZO DE VAL. E REGISTRO NO M.S., </t>
  </si>
  <si>
    <t xml:space="preserve">008.000464 - CATETER INTRAVENOSO CALIBRE 24G - CATETER INTRAVENOSO AGULHADO RADIOPACO, ESTÉRIL, DESCARTÁVEL, CALIBRE 24G, ESPECIFIC: O.D 0,7MM X 19MMAPROX. CONFECCIONADO EM POLIURETANO COM RESISTÊNCIA, FLEXIBILIDADE E ESPESSURA ADEQUADAS, DE MODO AIMPEDIR A FORMAÇÃO DE RUGAS, TORÇÕES OU RACHADURAS, COM CANHÃO EM PLÁSTICO TRANSPARENTE RÍGIDOATÓXICO, COM ENCAIXE TIPO LUER SLIP (SEM ROSCA) CAPAZ DE GARANTIR CONEXÕES SEGURAS E SEM VAZAMENTO,PROTEGIDO POR PLÁSTICO RÍGIDO. AGULHA DE PAREDES FINAS EM AÇO INOX, SILICONIZADA, COM BISEL TRIFACETADO,AFIADO, SEM REBARBAS, RESÍDUOS OU SINAIS DE OXIDAÇÃO. CÂMARA DE REFLUXO EM PLÁSTICO RÍGIDOTRANSPARENTE COM TAMPA DE FECHO HERMÉTICO E FILTRO. EMBALAGEM INDIVIDUAL COM SELAGEM EFICIENTE QUEGARANTA A INTEGRIDADE DO PRODUTO ATÉ O MOMENTO DE SUA UTILIZAÇÃO, PERMITA A ABERTURA E TRANSFERÊNCIACOM TÉCNICA ASSÉPTICA, TRAZENDO EXTERNAMENTE OS DADOS DE IDENT., PROCEDÊNCIA, Nº DE LOTE, MÉTODO, DATAE VAL. DE ESTERILIZAÇÃO, DATA DE FAB. E/OU PRAZO DE VAL. E REGISTRO NO M.S., </t>
  </si>
  <si>
    <t xml:space="preserve">008.000470 - ATADURA DE CREPE 20 CM - ATADURA CREPE 20CM, EMBALAGEM COM 12 UNDS</t>
  </si>
  <si>
    <t xml:space="preserve">008.000481 - GEL PARA E.C.G.  - GEL PARA ELETROCARDIOGRAMA. FRASCO 1O0G</t>
  </si>
  <si>
    <t xml:space="preserve">TB</t>
  </si>
  <si>
    <t xml:space="preserve">008.000875 - BANDAGEM PARA ESTANCAMENTO DE SANGUE - CAIXA COM 250 UNIDADES - USO INDICADO APÓS PUNÇÕES, NA APLICAÇÃO DE INJEÇÕES E FINALIZAÇÃO DE EXAMES, SUBSTITUI O ESPARADRAPO E ALGODÃO USADO PARA ESTANCAR O SANGUE. ANTI SÉPTICO ESTÉRIL, GARANTE MAIOR AGILIDADE, SEGURANÇA E PRATICIDADE; ANTIALÉRGICO, HIPOALERGÊNICO; FÁCIL DE APLICAR, PREVINE INFECÇÕES; USO INDICADO APÓS PUNÇÕES, NA APLICAÇÃO DE INJEÇÕES E FINALIZAÇÃO DE EXAMES, SUBSTITUI O ESPARADRAPO E ALGODÃO USADO PARA ESTANCAR O SANGUE; ESTERILIZAÇÃO POR ÓXIDO DE ETILENO - CAIXA CONTENDO 500 UNIDADES. </t>
  </si>
  <si>
    <t xml:space="preserve">CX</t>
  </si>
  <si>
    <t xml:space="preserve">008.987411 - KIT AMBÚ REANIMADOR MANUAL COMPLETO ADULTO - BALÃO CONFECCIONADO EM SILICONE TRANSLÚCIDO DE ALTA RESISTÊNCIA A VARIAÇÕES DE TEMPERATURA E REPETIDOS CICLOS DE ESTERILIZAÇÃO, MÁSCARA EM PC COM COXIM EM SILICONE, VÁLVULA UNIDIRECIONAL EM PC. MÁSCARA E RESERVATÓRIO EM SILICONE. RESERVATÓRIO COM CAPACIDADE DE ARMAZENAMENTO E 1600ML.</t>
  </si>
  <si>
    <t xml:space="preserve">008.987412 - KIT AMBÚ REANIMADOR MANUAL COMPLETO PEDIÁTRICO - BALÃO CONFECCIONADO EM SILICONE TRANSLÚCIDO DE ALTA RESISTÊNCIA A VARIAÇÕES DE TEMPERATURA E REPETIDOS CICLOS DE ESTERILIZAÇÃO, MÁSCARA EM PC COM COXIM EM SILICONE, VÁLVULA UNIDIRECIONAL EM PC. MÁSCARA E RESERVATÓRIO EM SILICONE. RESERVATÓRIO COM CAPACIDADE DE ARMAZENAMENTO E 500ML.</t>
  </si>
  <si>
    <t xml:space="preserve">008.987413 - KIT FIO GUIA PARA INTUBAÇÃO BOUGIE - KIT COM 3 TAMANHOS 15FR (5,0MM), 10 FR (3,3MM), 06 FR (2,0MM). PARA INTUBAÇÃO TRAQUEAL- DESCARTÁVEL / ESTÉRIL. EMBALADO INDIVIDUALMENTE EM PAPEL GRAU CIRÚRGICO E FILME DE POLIÉSTER E POLIETILENO.
</t>
  </si>
  <si>
    <t xml:space="preserve">008.987414 - KIT MÁSCARA LARÍNGEA TAMANHOS 1; 1,5; 2; 2,5; 3; 4 E 5 - MATERIAL DE PVC GRAU MÉDICO DE ALTA QUALIDADE, CORPO DA MÁSCARA COM DESCRIÇÃO DO TAMANHO, VOLUME DO MANGUITO E PESO SUGERIDO DO PACIENTE, FORMATO ELÍPTICO E PUNHO DE VEDAÇÃO FLEXÍVEL PARA CONTROLE SEGURO DA RESPIRAÇÃO, CONECTOR UNIVERSAL TRANSPARENTE DE 15 MM PARA COMPATIBILIDADE COM DIVERSOS EQUIPAMENTOS MÉDICOS, PROTEÇÃO DA VÁLVULA COM CÓDIGO DE CORES PARA FÁCIL IDENTIFICAÇÃO DO TAMANHO, ISENTO DE LÁTEX PARA EVITAR REAÇÕES ALÉRGICAS, ESTÉRIL PARA GARANTIR A SEGURANÇA E HIGIENE. REGISTRO NA ANVISA PARA TRANQUILIDADE E CONFIANÇA NA PROCEDÊNCIA DO PRODUTO.</t>
  </si>
  <si>
    <t xml:space="preserve">036.000043 - ÁGUA OXIGENADA 10 VOL - ÁGUA ÓXIGENADA 10 VL, FRASCO 100ML</t>
  </si>
  <si>
    <t xml:space="preserve">FR</t>
  </si>
  <si>
    <t xml:space="preserve">036.000044 - COMPRESSA DE GAZE 7,5X7,5 ESTÉRIL C/10 - COMPRESSA DE GAZE HIDROFILA; EM FIOS DE ALGODAO PURO E BRANCO; SEM FALHAS OU FIAPOS SOLTOS, 13 FIOS POR CM QUADRADO; DOBRAS UNIFORMES E PERFEITAS, COM5 DOBRAS E 8 CAMADAS; SEM FILAMENTO RADIOPACO; MEDINDO 7,5 X 7,5 CM; COM FORMATO QUADRADO; ESTERIL; EMBALADO EM MATERIAL QUE PROMOVA BARREIRA MICROBIANA E ABERTURA ASSEPTICA. PACOTES CONTENDO 10 UNIDADES. ATENDER A LEGISLACAO ATUAL VIGENTE;</t>
  </si>
  <si>
    <t xml:space="preserve">PCT</t>
  </si>
  <si>
    <t xml:space="preserve">036.000088 - SORO FISIOLOGICO 0,9% - 1000 ML EM BOLSAS (DE ACORDO C/ ANVISA) - UTILIZADO PARA O RESTABELECIMENTO DE FLUIDOS E ELETRÓLITOS. A SOLUÇÃO TAMBÉM É UTILIZADA COMO REPOSITORA DE ÁGUA E ELETRÓLITOS EM CASO DE ALCALOSE METABÓLICA (AUMENTO DO PH DO SANGUE) DE GRAU MODERADO, EM CARÊNCIA DE SÓDIO E COMO DILUENTE PARA MEDICAMENTOS. EMBALAGEM COM 1000ML.</t>
  </si>
  <si>
    <t xml:space="preserve">036.000099 - SERINGA DESCARTÁVEL 5 ML S/ AGULHA - SERINGA DESCARTÁVEL; EM PLÁSTICO, ATÓXICO, EPIROGÊNICO HIPODÉRMICA, CORPO COM GRADUAÇÃO; EMBOLO DESTACÁVEL, TRAVA DE SEGURANÇA QUE NÃO PERMITA O RETORNO DA AGULHA APÓS TRAVAR, C/ ANEL DE RETENÇÃO; BICO LUER LOCK (COM ROSCA), C/ SISTEMA MANUAL DE RETRAÇÃO E PROTEÇÃO TOTAL DA AGULHA PARA O INTERIOR DO CILINDRO; ESTERILIZADA EM OXIDO ETILENO; LUBRIFICADA EM SILICONE; SEM AGULHA, SISTEMA ANTI-REUSO, ISENTA DE LÁTEX; O PRODUTO DEVERÁ SER ENTREGUE COM LAUDO ANALÍTICO EMBALADA EM PAPEL GRAU CIRÚRGICO-BLISTER.</t>
  </si>
  <si>
    <t xml:space="preserve">036.000100 - SERINGA DESCARTÁVEL 20 ML S/ AGULHA - SERINGA DESCARTÁVEL; EM PLÁSTICO, ATÓXICO, EPIROGÊNICO HIPODÉRMICA, CORPO COM GRADUAÇÃO; EMBOLO DESTACÁVEL, TRAVA DE SEGURANÇA QUE NÃO PERMITA O RETORNO DA AGULHA APÓS TRAVAR, C/ ANEL DE RETENÇÃO; BICO LUER LOCK (COM ROSCA), C/ SISTEMA MANUAL DE RETRAÇÃO E PROTEÇÃO TOTAL DA AGULHA PARA O INTERIOR DO CILINDRO; ESTERILIZADA EM OXIDO ETILENO; LUBRIFICADA EM SILICONE; SEM AGULHA, SISTEMA ANTI-REUSO, ISENTA DE LÁTEX; O PRODUTO DEVERÁ SER ENTREGUE COM LAUDO ANALÍTICO EMBALADA EM PAPEL GRAU CIRÚRGICO-BLISTER.</t>
  </si>
  <si>
    <t xml:space="preserve">036.000112 - CANULA DE GUEDEL - KIT CONTENDO 6 CANULAS, DE Nº 0 AO Nº 5, DISPONÍVEIS EM CORES DIFERENTES PARA IDENTIFICAÇÃO RÁPIDA DE ACORDO COM O TAMANHO, MATERIAL EM PVC MACIO DE GRAU MÉDICO, GARANTINDO SEGURANÇA E CONFORTO DURANTE O USO. </t>
  </si>
  <si>
    <t xml:space="preserve">JG</t>
  </si>
  <si>
    <t xml:space="preserve">036.000129 - AGULHA HIPODÉRMICA 30 X 7 - AGULHA HIPODÉRMICA DESCARTÁVEL ESTÉRIL, ATÓXICA, APIROGÊNICA DE USO ÚNICO, PODE SERCONECTADA A QUALQUER SERINGA DE BICO LUER LOCK (COM ROSCA) OU LUER SLIP (SEM ROSCA), COMPOSTA DE CÂNULA COM BISEL, TRIFACETADO E SILICONIZADO, CAPA CILÍNDRICO, CÂNULA EM AÇO INOX, CAPA E CANHÃO DE POLÍMEROS ATÓXICOS, ESTERILIZADAS E EMBALADAS INDIVIDUALMENTE EM BLISTER DE PLÁSTICO COM PAPEL GRAU CIRÚRGICO, CAIXA CONTENDO DATA DE FABRICAÇÃO, REGISTRO NO M.S., Nº. LOTE.</t>
  </si>
  <si>
    <t xml:space="preserve">036.000130 - AGULHA HIPODÉRMICA 30 X 8 - AGULHA HIPODÉRMICA DESCARTÁVEL ESTÉRIL, ATÓXICA, APIROGÊNICA DE USO ÚNICO, PODE SERCONECTADA A QUALQUER SERINGA DE BICO LUER LOCK (COM ROSCA) OU LUER SLIP (SEM ROSCA), COMPOSTA DE CÂNULA COM BISEL, TRIFACETADO E SILICONIZADO, CAPA CILÍNDRICO, CÂNULA EM AÇO INOX, CAPA E CANHÃO DE POLÍMEROS ATÓXICOS, ESTERILIZADAS E EMBALADAS INDIVIDUALMENTE EM BLISTER DE PLÁSTICO COM PAPEL GRAU CIRÚRGICO, CAIXA CONTENDO DATA DE FABRICAÇÃO, REGISTRO NO M.S., Nº. LOTE.</t>
  </si>
  <si>
    <t xml:space="preserve">036.000131 - AGULHA HIPODÉRMICA 40 X 12 - AGULHA HIPODÉRMICA DESCARTÁVEL ESTÉRIL, ATÓXICA, APIROGÊNICA DE USO ÚNICO, PODE SERCONECTADA A QUALQUER SERINGA DE BICO LUER LOCK (COM ROSCA) OU LUER SLIP (SEM ROSCA), COMPOSTA DE CÂNULA COM BISEL, TRIFACETADO E SILICONIZADO, CAPA CILÍNDRICO, CÂNULA EM AÇO INOX, CAPA E CANHÃO DE POLÍMEROS ATÓXICOS, ESTERILIZADAS E EMBALADAS INDIVIDUALMENTE EM BLISTER DE PLÁSTICO COM PAPEL GRAU CIRÚRGICO, CAIXA CONTENDO DATA DE FABRICAÇÃO, REGISTRO NO M.S., Nº. LOTE.</t>
  </si>
  <si>
    <t xml:space="preserve">036.000140 - FIO GUIA MANDRIL PARA INTUBAÇÃO ADULTO -  PRODUTO DE HASTE FLEXIVEL COM UMA ESFERA NA EXTREMIDADE, FACILITANDO O MANUSEIO. COMPOSIÇÃO: HASTEPARA ADULTO 400 MM DE COMPRIMENTO, CONFECCIONADA EM COBRE RECOZIDO E O MANDRIL DE INTUBAÇÃO SOFREBANHO DE INTUBAÇÃO.</t>
  </si>
  <si>
    <t xml:space="preserve">036.000141 - FIO GUIA MANDRIL PARA INTUBAÇÃO INFANTIL - PRODUTO DE HASTE FLEXIVEL COM UMA ESFERA NA EXTREMIDADE, FACILITANDO O MANUSEIO. COMPOSIÇÃO: HASTEPARA INFANTIL 300 MM DE COMPRIMENTO, CONFECCIONADA EM COBRE RECOZIDO E O MANDRIL DE INTUBAÇÃO SOFREBANHO DE INTUBAÇÃO</t>
  </si>
  <si>
    <t xml:space="preserve">036.000158 - SORO FISIOLÓGICO 0,9% - 100 ML
 - UTILIZADO PARA O RESTABELECIMENTO DE FLUIDOS E ELETRÓLITOS. A SOLUÇÃO TAMBÉM É UTILIZADA COMO REPOSITORA DE ÁGUA E ELETRÓLITOS EM CASO DE ALCALOSE METABÓLICA (AUMENTO DO PH DO SANGUE) DE GRAU MODERADO, EM CARÊNCIA DE SÓDIO E COMO DILUENTE PARA MEDICAMENTOS. EMBALAGEM COM 100ML.</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Valor do Frete</t>
  </si>
  <si>
    <t xml:space="preserve">Dt. Propost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2"/>
      <name val="Arial"/>
      <family val="2"/>
    </font>
    <font>
      <b val="true"/>
      <sz val="11"/>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true">
      <alignment horizontal="general" vertical="top" textRotation="0" wrapText="false" indent="0" shrinkToFit="false"/>
      <protection locked="true" hidden="false"/>
    </xf>
    <xf numFmtId="168" fontId="5" fillId="2" borderId="2"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5" fontId="6" fillId="3" borderId="2" xfId="0" applyFont="true" applyBorder="true" applyAlignment="true" applyProtection="true">
      <alignment horizontal="general" vertical="top" textRotation="0" wrapText="false" indent="0" shrinkToFit="false"/>
      <protection locked="true" hidden="false"/>
    </xf>
    <xf numFmtId="166" fontId="6" fillId="3" borderId="2" xfId="0" applyFont="true" applyBorder="true" applyAlignment="true" applyProtection="true">
      <alignment horizontal="center" vertical="top" textRotation="0" wrapText="false" indent="0" shrinkToFit="false"/>
      <protection locked="false" hidden="false"/>
    </xf>
    <xf numFmtId="165" fontId="6" fillId="3" borderId="2" xfId="0" applyFont="true" applyBorder="true" applyAlignment="true" applyProtection="true">
      <alignment horizontal="right" vertical="top"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false" hidden="false"/>
    </xf>
    <xf numFmtId="167"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7" fontId="0" fillId="0" borderId="6" xfId="0" applyFont="fals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38.7"/>
    <col collapsed="false" customWidth="true" hidden="false" outlineLevel="0" max="9" min="9" style="3" width="11.7"/>
    <col collapsed="false" customWidth="true" hidden="false" outlineLevel="0" max="10" min="10" style="3" width="3.7"/>
    <col collapsed="false" customWidth="false" hidden="true" outlineLevel="0" max="11" min="11" style="1" width="8.96"/>
    <col collapsed="false" customWidth="true" hidden="false" outlineLevel="0" max="12" min="12" style="4" width="9.56"/>
    <col collapsed="false" customWidth="true" hidden="false" outlineLevel="0" max="13" min="13" style="5" width="10.28"/>
    <col collapsed="false" customWidth="true" hidden="false" outlineLevel="0" max="14" min="14" style="6" width="9.28"/>
    <col collapsed="false" customWidth="true" hidden="false" outlineLevel="0" max="15" min="15" style="6" width="20.7"/>
    <col collapsed="false" customWidth="true" hidden="false" outlineLevel="0" max="16" min="16" style="7"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A1" s="0" t="s">
        <v>0</v>
      </c>
      <c r="H1" s="8" t="s">
        <v>1</v>
      </c>
    </row>
    <row r="2" customFormat="false" ht="15" hidden="false" customHeight="false" outlineLevel="0" collapsed="false">
      <c r="A2" s="0" t="s">
        <v>2</v>
      </c>
    </row>
    <row r="3" customFormat="false" ht="15" hidden="false" customHeight="false" outlineLevel="0" collapsed="false">
      <c r="H3" s="2" t="s">
        <v>3</v>
      </c>
    </row>
    <row r="5" customFormat="false" ht="15" hidden="false" customHeight="false" outlineLevel="0" collapsed="false">
      <c r="A5" s="0" t="n">
        <v>2</v>
      </c>
      <c r="H5" s="2" t="s">
        <v>4</v>
      </c>
    </row>
    <row r="6" customFormat="false" ht="15" hidden="false" customHeight="false" outlineLevel="0" collapsed="false">
      <c r="H6" s="2" t="s">
        <v>5</v>
      </c>
    </row>
    <row r="7" customFormat="false" ht="15" hidden="false" customHeight="true" outlineLevel="0" collapsed="false">
      <c r="H7" s="9" t="s">
        <v>6</v>
      </c>
      <c r="I7" s="10" t="s">
        <v>7</v>
      </c>
      <c r="J7" s="11"/>
      <c r="K7" s="11"/>
      <c r="L7" s="11"/>
      <c r="M7" s="11"/>
    </row>
    <row r="8" customFormat="false" ht="15" hidden="false" customHeight="false" outlineLevel="0" collapsed="false">
      <c r="H8" s="2" t="s">
        <v>8</v>
      </c>
      <c r="I8" s="3" t="s">
        <v>9</v>
      </c>
    </row>
    <row r="9" customFormat="false" ht="30" hidden="false" customHeight="false" outlineLevel="0" collapsed="false">
      <c r="H9" s="2" t="s">
        <v>10</v>
      </c>
      <c r="I9" s="3" t="s">
        <v>11</v>
      </c>
    </row>
    <row r="11" customFormat="false" ht="15" hidden="false" customHeight="false" outlineLevel="0" collapsed="false">
      <c r="A11" s="0" t="s">
        <v>12</v>
      </c>
      <c r="B11" s="0" t="s">
        <v>13</v>
      </c>
      <c r="D11" s="0" t="s">
        <v>14</v>
      </c>
      <c r="E11" s="0" t="s">
        <v>15</v>
      </c>
      <c r="F11" s="0" t="s">
        <v>16</v>
      </c>
      <c r="G11" s="12" t="s">
        <v>17</v>
      </c>
      <c r="H11" s="13" t="s">
        <v>18</v>
      </c>
      <c r="I11" s="14" t="s">
        <v>19</v>
      </c>
      <c r="J11" s="14" t="s">
        <v>20</v>
      </c>
      <c r="K11" s="12"/>
      <c r="L11" s="15" t="s">
        <v>21</v>
      </c>
      <c r="M11" s="16" t="s">
        <v>22</v>
      </c>
      <c r="N11" s="17" t="s">
        <v>23</v>
      </c>
      <c r="O11" s="17" t="s">
        <v>24</v>
      </c>
      <c r="P11" s="18" t="s">
        <v>25</v>
      </c>
      <c r="Q11" s="19"/>
      <c r="R11" s="19" t="s">
        <v>26</v>
      </c>
    </row>
    <row r="12" customFormat="false" ht="90" hidden="false" customHeight="false" outlineLevel="0" collapsed="false">
      <c r="A12" s="0" t="n">
        <v>10</v>
      </c>
      <c r="B12" s="0" t="n">
        <v>738</v>
      </c>
      <c r="C12" s="0" t="n">
        <v>0</v>
      </c>
      <c r="D12" s="0" t="n">
        <v>2</v>
      </c>
      <c r="E12" s="0" t="n">
        <v>0</v>
      </c>
      <c r="F12" s="0" t="n">
        <v>451</v>
      </c>
      <c r="G12" s="20" t="n">
        <v>1</v>
      </c>
      <c r="H12" s="21" t="s">
        <v>27</v>
      </c>
      <c r="I12" s="22" t="n">
        <v>2000</v>
      </c>
      <c r="J12" s="22" t="s">
        <v>28</v>
      </c>
      <c r="K12" s="20"/>
      <c r="L12" s="23"/>
      <c r="M12" s="24"/>
      <c r="N12" s="25"/>
      <c r="O12" s="26" t="n">
        <f aca="false">(IF(AND(J12&gt;0,J12&lt;=I12),J12,I12)*(L12+N12)-M12)</f>
        <v>0</v>
      </c>
      <c r="P12" s="27"/>
      <c r="Q12" s="19"/>
      <c r="R12" s="19" t="n">
        <v>1</v>
      </c>
    </row>
    <row r="13" customFormat="false" ht="135" hidden="false" customHeight="false" outlineLevel="0" collapsed="false">
      <c r="A13" s="0" t="n">
        <v>10</v>
      </c>
      <c r="B13" s="0" t="n">
        <v>738</v>
      </c>
      <c r="C13" s="0" t="n">
        <v>0</v>
      </c>
      <c r="D13" s="0" t="n">
        <v>8</v>
      </c>
      <c r="E13" s="0" t="n">
        <v>0</v>
      </c>
      <c r="F13" s="0" t="n">
        <v>175</v>
      </c>
      <c r="G13" s="20" t="n">
        <v>2</v>
      </c>
      <c r="H13" s="21" t="s">
        <v>29</v>
      </c>
      <c r="I13" s="22" t="n">
        <v>200</v>
      </c>
      <c r="J13" s="22" t="s">
        <v>30</v>
      </c>
      <c r="K13" s="20"/>
      <c r="L13" s="23"/>
      <c r="M13" s="24"/>
      <c r="N13" s="25"/>
      <c r="O13" s="26" t="n">
        <f aca="false">(IF(AND(J13&gt;0,J13&lt;=I13),J13,I13)*(L13+N13)-M13)</f>
        <v>0</v>
      </c>
      <c r="P13" s="27"/>
      <c r="Q13" s="19"/>
      <c r="R13" s="19" t="n">
        <v>7</v>
      </c>
    </row>
    <row r="14" customFormat="false" ht="135" hidden="false" customHeight="false" outlineLevel="0" collapsed="false">
      <c r="A14" s="0" t="n">
        <v>10</v>
      </c>
      <c r="B14" s="0" t="n">
        <v>738</v>
      </c>
      <c r="C14" s="0" t="n">
        <v>0</v>
      </c>
      <c r="D14" s="0" t="n">
        <v>8</v>
      </c>
      <c r="E14" s="0" t="n">
        <v>0</v>
      </c>
      <c r="F14" s="0" t="n">
        <v>221</v>
      </c>
      <c r="G14" s="20" t="n">
        <v>3</v>
      </c>
      <c r="H14" s="21" t="s">
        <v>31</v>
      </c>
      <c r="I14" s="22" t="n">
        <v>5000</v>
      </c>
      <c r="J14" s="22" t="s">
        <v>32</v>
      </c>
      <c r="K14" s="20"/>
      <c r="L14" s="23"/>
      <c r="M14" s="24"/>
      <c r="N14" s="25"/>
      <c r="O14" s="26" t="n">
        <f aca="false">(IF(AND(J14&gt;0,J14&lt;=I14),J14,I14)*(L14+N14)-M14)</f>
        <v>0</v>
      </c>
      <c r="P14" s="27"/>
      <c r="Q14" s="19"/>
      <c r="R14" s="19" t="n">
        <v>9</v>
      </c>
    </row>
    <row r="15" customFormat="false" ht="135" hidden="false" customHeight="false" outlineLevel="0" collapsed="false">
      <c r="A15" s="0" t="n">
        <v>10</v>
      </c>
      <c r="B15" s="0" t="n">
        <v>738</v>
      </c>
      <c r="C15" s="0" t="n">
        <v>0</v>
      </c>
      <c r="D15" s="0" t="n">
        <v>8</v>
      </c>
      <c r="E15" s="0" t="n">
        <v>0</v>
      </c>
      <c r="F15" s="0" t="n">
        <v>222</v>
      </c>
      <c r="G15" s="20" t="n">
        <v>4</v>
      </c>
      <c r="H15" s="21" t="s">
        <v>33</v>
      </c>
      <c r="I15" s="22" t="n">
        <v>5000</v>
      </c>
      <c r="J15" s="22" t="s">
        <v>32</v>
      </c>
      <c r="K15" s="20"/>
      <c r="L15" s="23"/>
      <c r="M15" s="24"/>
      <c r="N15" s="25"/>
      <c r="O15" s="26" t="n">
        <f aca="false">(IF(AND(J15&gt;0,J15&lt;=I15),J15,I15)*(L15+N15)-M15)</f>
        <v>0</v>
      </c>
      <c r="P15" s="27"/>
      <c r="Q15" s="19"/>
      <c r="R15" s="19" t="n">
        <v>10</v>
      </c>
    </row>
    <row r="16" customFormat="false" ht="90" hidden="false" customHeight="false" outlineLevel="0" collapsed="false">
      <c r="A16" s="0" t="n">
        <v>10</v>
      </c>
      <c r="B16" s="0" t="n">
        <v>738</v>
      </c>
      <c r="C16" s="0" t="n">
        <v>0</v>
      </c>
      <c r="D16" s="0" t="n">
        <v>8</v>
      </c>
      <c r="E16" s="0" t="n">
        <v>0</v>
      </c>
      <c r="F16" s="0" t="n">
        <v>251</v>
      </c>
      <c r="G16" s="20" t="n">
        <v>5</v>
      </c>
      <c r="H16" s="21" t="s">
        <v>34</v>
      </c>
      <c r="I16" s="22" t="n">
        <v>3000</v>
      </c>
      <c r="J16" s="22" t="s">
        <v>28</v>
      </c>
      <c r="K16" s="20"/>
      <c r="L16" s="23"/>
      <c r="M16" s="24"/>
      <c r="N16" s="25"/>
      <c r="O16" s="26" t="n">
        <f aca="false">(IF(AND(J16&gt;0,J16&lt;=I16),J16,I16)*(L16+N16)-M16)</f>
        <v>0</v>
      </c>
      <c r="P16" s="27"/>
      <c r="Q16" s="19"/>
      <c r="R16" s="19" t="n">
        <v>10</v>
      </c>
    </row>
    <row r="17" customFormat="false" ht="101.25" hidden="false" customHeight="false" outlineLevel="0" collapsed="false">
      <c r="A17" s="0" t="n">
        <v>10</v>
      </c>
      <c r="B17" s="0" t="n">
        <v>738</v>
      </c>
      <c r="C17" s="0" t="n">
        <v>0</v>
      </c>
      <c r="D17" s="0" t="n">
        <v>8</v>
      </c>
      <c r="E17" s="0" t="n">
        <v>0</v>
      </c>
      <c r="F17" s="0" t="n">
        <v>252</v>
      </c>
      <c r="G17" s="20" t="n">
        <v>6</v>
      </c>
      <c r="H17" s="21" t="s">
        <v>35</v>
      </c>
      <c r="I17" s="22" t="n">
        <v>500</v>
      </c>
      <c r="J17" s="22" t="s">
        <v>28</v>
      </c>
      <c r="K17" s="20"/>
      <c r="L17" s="23"/>
      <c r="M17" s="24"/>
      <c r="N17" s="25"/>
      <c r="O17" s="26" t="n">
        <f aca="false">(IF(AND(J17&gt;0,J17&lt;=I17),J17,I17)*(L17+N17)-M17)</f>
        <v>0</v>
      </c>
      <c r="P17" s="27"/>
      <c r="Q17" s="19"/>
      <c r="R17" s="19" t="n">
        <v>7</v>
      </c>
    </row>
    <row r="18" customFormat="false" ht="123.75" hidden="false" customHeight="false" outlineLevel="0" collapsed="false">
      <c r="A18" s="0" t="n">
        <v>10</v>
      </c>
      <c r="B18" s="0" t="n">
        <v>738</v>
      </c>
      <c r="C18" s="0" t="n">
        <v>0</v>
      </c>
      <c r="D18" s="0" t="n">
        <v>8</v>
      </c>
      <c r="E18" s="0" t="n">
        <v>0</v>
      </c>
      <c r="F18" s="0" t="n">
        <v>254</v>
      </c>
      <c r="G18" s="20" t="n">
        <v>7</v>
      </c>
      <c r="H18" s="21" t="s">
        <v>36</v>
      </c>
      <c r="I18" s="22" t="n">
        <v>200</v>
      </c>
      <c r="J18" s="22" t="s">
        <v>28</v>
      </c>
      <c r="K18" s="20"/>
      <c r="L18" s="23"/>
      <c r="M18" s="24"/>
      <c r="N18" s="25"/>
      <c r="O18" s="26" t="n">
        <f aca="false">(IF(AND(J18&gt;0,J18&lt;=I18),J18,I18)*(L18+N18)-M18)</f>
        <v>0</v>
      </c>
      <c r="P18" s="27"/>
      <c r="Q18" s="19"/>
      <c r="R18" s="19" t="n">
        <v>7</v>
      </c>
    </row>
    <row r="19" customFormat="false" ht="67.5" hidden="false" customHeight="false" outlineLevel="0" collapsed="false">
      <c r="A19" s="0" t="n">
        <v>10</v>
      </c>
      <c r="B19" s="0" t="n">
        <v>738</v>
      </c>
      <c r="C19" s="0" t="n">
        <v>0</v>
      </c>
      <c r="D19" s="0" t="n">
        <v>8</v>
      </c>
      <c r="E19" s="0" t="n">
        <v>0</v>
      </c>
      <c r="F19" s="0" t="n">
        <v>255</v>
      </c>
      <c r="G19" s="20" t="n">
        <v>8</v>
      </c>
      <c r="H19" s="21" t="s">
        <v>37</v>
      </c>
      <c r="I19" s="22" t="n">
        <v>500</v>
      </c>
      <c r="J19" s="22" t="s">
        <v>28</v>
      </c>
      <c r="K19" s="20"/>
      <c r="L19" s="23"/>
      <c r="M19" s="24"/>
      <c r="N19" s="25"/>
      <c r="O19" s="26" t="n">
        <f aca="false">(IF(AND(J19&gt;0,J19&lt;=I19),J19,I19)*(L19+N19)-M19)</f>
        <v>0</v>
      </c>
      <c r="P19" s="27"/>
      <c r="Q19" s="19"/>
      <c r="R19" s="19" t="n">
        <v>5</v>
      </c>
    </row>
    <row r="20" customFormat="false" ht="258.75" hidden="false" customHeight="false" outlineLevel="0" collapsed="false">
      <c r="A20" s="0" t="n">
        <v>10</v>
      </c>
      <c r="B20" s="0" t="n">
        <v>738</v>
      </c>
      <c r="C20" s="0" t="n">
        <v>0</v>
      </c>
      <c r="D20" s="0" t="n">
        <v>8</v>
      </c>
      <c r="E20" s="0" t="n">
        <v>0</v>
      </c>
      <c r="F20" s="0" t="n">
        <v>463</v>
      </c>
      <c r="G20" s="20" t="n">
        <v>9</v>
      </c>
      <c r="H20" s="21" t="s">
        <v>38</v>
      </c>
      <c r="I20" s="22" t="n">
        <v>1000</v>
      </c>
      <c r="J20" s="22" t="s">
        <v>30</v>
      </c>
      <c r="K20" s="20"/>
      <c r="L20" s="23"/>
      <c r="M20" s="24"/>
      <c r="N20" s="25"/>
      <c r="O20" s="26" t="n">
        <f aca="false">(IF(AND(J20&gt;0,J20&lt;=I20),J20,I20)*(L20+N20)-M20)</f>
        <v>0</v>
      </c>
      <c r="P20" s="27"/>
      <c r="Q20" s="19"/>
      <c r="R20" s="19" t="n">
        <v>5</v>
      </c>
    </row>
    <row r="21" customFormat="false" ht="247.5" hidden="false" customHeight="false" outlineLevel="0" collapsed="false">
      <c r="A21" s="0" t="n">
        <v>10</v>
      </c>
      <c r="B21" s="0" t="n">
        <v>738</v>
      </c>
      <c r="C21" s="0" t="n">
        <v>0</v>
      </c>
      <c r="D21" s="0" t="n">
        <v>8</v>
      </c>
      <c r="E21" s="0" t="n">
        <v>0</v>
      </c>
      <c r="F21" s="0" t="n">
        <v>464</v>
      </c>
      <c r="G21" s="20" t="n">
        <v>10</v>
      </c>
      <c r="H21" s="21" t="s">
        <v>39</v>
      </c>
      <c r="I21" s="22" t="n">
        <v>2000</v>
      </c>
      <c r="J21" s="22" t="s">
        <v>30</v>
      </c>
      <c r="K21" s="20"/>
      <c r="L21" s="23"/>
      <c r="M21" s="24"/>
      <c r="N21" s="25"/>
      <c r="O21" s="26" t="n">
        <f aca="false">(IF(AND(J21&gt;0,J21&lt;=I21),J21,I21)*(L21+N21)-M21)</f>
        <v>0</v>
      </c>
      <c r="P21" s="27"/>
      <c r="Q21" s="19"/>
      <c r="R21" s="19" t="n">
        <v>7</v>
      </c>
    </row>
    <row r="22" customFormat="false" ht="22.5" hidden="false" customHeight="false" outlineLevel="0" collapsed="false">
      <c r="A22" s="0" t="n">
        <v>10</v>
      </c>
      <c r="B22" s="0" t="n">
        <v>738</v>
      </c>
      <c r="C22" s="0" t="n">
        <v>0</v>
      </c>
      <c r="D22" s="0" t="n">
        <v>8</v>
      </c>
      <c r="E22" s="0" t="n">
        <v>0</v>
      </c>
      <c r="F22" s="0" t="n">
        <v>470</v>
      </c>
      <c r="G22" s="20" t="n">
        <v>11</v>
      </c>
      <c r="H22" s="21" t="s">
        <v>40</v>
      </c>
      <c r="I22" s="22" t="n">
        <v>600</v>
      </c>
      <c r="J22" s="22" t="s">
        <v>30</v>
      </c>
      <c r="K22" s="20"/>
      <c r="L22" s="23"/>
      <c r="M22" s="24"/>
      <c r="N22" s="25"/>
      <c r="O22" s="26" t="n">
        <f aca="false">(IF(AND(J22&gt;0,J22&lt;=I22),J22,I22)*(L22+N22)-M22)</f>
        <v>0</v>
      </c>
      <c r="P22" s="27"/>
      <c r="Q22" s="19"/>
      <c r="R22" s="19" t="n">
        <v>1</v>
      </c>
    </row>
    <row r="23" customFormat="false" ht="22.5" hidden="false" customHeight="false" outlineLevel="0" collapsed="false">
      <c r="A23" s="0" t="n">
        <v>10</v>
      </c>
      <c r="B23" s="0" t="n">
        <v>738</v>
      </c>
      <c r="C23" s="0" t="n">
        <v>0</v>
      </c>
      <c r="D23" s="0" t="n">
        <v>8</v>
      </c>
      <c r="E23" s="0" t="n">
        <v>0</v>
      </c>
      <c r="F23" s="0" t="n">
        <v>481</v>
      </c>
      <c r="G23" s="20" t="n">
        <v>12</v>
      </c>
      <c r="H23" s="21" t="s">
        <v>41</v>
      </c>
      <c r="I23" s="22" t="n">
        <v>200</v>
      </c>
      <c r="J23" s="22" t="s">
        <v>42</v>
      </c>
      <c r="K23" s="20"/>
      <c r="L23" s="23"/>
      <c r="M23" s="24"/>
      <c r="N23" s="25"/>
      <c r="O23" s="26" t="n">
        <f aca="false">(IF(AND(J23&gt;0,J23&lt;=I23),J23,I23)*(L23+N23)-M23)</f>
        <v>0</v>
      </c>
      <c r="P23" s="27"/>
      <c r="Q23" s="19"/>
      <c r="R23" s="19" t="n">
        <v>1</v>
      </c>
    </row>
    <row r="24" customFormat="false" ht="146.25" hidden="false" customHeight="false" outlineLevel="0" collapsed="false">
      <c r="A24" s="0" t="n">
        <v>10</v>
      </c>
      <c r="B24" s="0" t="n">
        <v>738</v>
      </c>
      <c r="C24" s="0" t="n">
        <v>0</v>
      </c>
      <c r="D24" s="0" t="n">
        <v>8</v>
      </c>
      <c r="E24" s="0" t="n">
        <v>0</v>
      </c>
      <c r="F24" s="0" t="n">
        <v>875</v>
      </c>
      <c r="G24" s="20" t="n">
        <v>13</v>
      </c>
      <c r="H24" s="21" t="s">
        <v>43</v>
      </c>
      <c r="I24" s="22" t="n">
        <v>30</v>
      </c>
      <c r="J24" s="22" t="s">
        <v>44</v>
      </c>
      <c r="K24" s="20"/>
      <c r="L24" s="23"/>
      <c r="M24" s="24"/>
      <c r="N24" s="25"/>
      <c r="O24" s="26" t="n">
        <f aca="false">(IF(AND(J24&gt;0,J24&lt;=I24),J24,I24)*(L24+N24)-M24)</f>
        <v>0</v>
      </c>
      <c r="P24" s="27"/>
      <c r="Q24" s="19"/>
      <c r="R24" s="19" t="n">
        <v>1</v>
      </c>
    </row>
    <row r="25" customFormat="false" ht="90" hidden="false" customHeight="false" outlineLevel="0" collapsed="false">
      <c r="A25" s="0" t="n">
        <v>10</v>
      </c>
      <c r="B25" s="0" t="n">
        <v>738</v>
      </c>
      <c r="C25" s="0" t="n">
        <v>0</v>
      </c>
      <c r="D25" s="0" t="n">
        <v>8</v>
      </c>
      <c r="E25" s="0" t="n">
        <v>0</v>
      </c>
      <c r="F25" s="0" t="n">
        <v>987411</v>
      </c>
      <c r="G25" s="20" t="n">
        <v>14</v>
      </c>
      <c r="H25" s="21" t="s">
        <v>45</v>
      </c>
      <c r="I25" s="22" t="n">
        <v>2</v>
      </c>
      <c r="J25" s="22" t="s">
        <v>30</v>
      </c>
      <c r="K25" s="20"/>
      <c r="L25" s="23"/>
      <c r="M25" s="24"/>
      <c r="N25" s="25"/>
      <c r="O25" s="26" t="n">
        <f aca="false">(IF(AND(J25&gt;0,J25&lt;=I25),J25,I25)*(L25+N25)-M25)</f>
        <v>0</v>
      </c>
      <c r="P25" s="27"/>
      <c r="Q25" s="19"/>
      <c r="R25" s="19" t="n">
        <v>0</v>
      </c>
    </row>
    <row r="26" customFormat="false" ht="90" hidden="false" customHeight="false" outlineLevel="0" collapsed="false">
      <c r="A26" s="0" t="n">
        <v>10</v>
      </c>
      <c r="B26" s="0" t="n">
        <v>738</v>
      </c>
      <c r="C26" s="0" t="n">
        <v>0</v>
      </c>
      <c r="D26" s="0" t="n">
        <v>8</v>
      </c>
      <c r="E26" s="0" t="n">
        <v>0</v>
      </c>
      <c r="F26" s="0" t="n">
        <v>987412</v>
      </c>
      <c r="G26" s="20" t="n">
        <v>15</v>
      </c>
      <c r="H26" s="21" t="s">
        <v>46</v>
      </c>
      <c r="I26" s="22" t="n">
        <v>2</v>
      </c>
      <c r="J26" s="22" t="s">
        <v>30</v>
      </c>
      <c r="K26" s="20"/>
      <c r="L26" s="23"/>
      <c r="M26" s="24"/>
      <c r="N26" s="25"/>
      <c r="O26" s="26" t="n">
        <f aca="false">(IF(AND(J26&gt;0,J26&lt;=I26),J26,I26)*(L26+N26)-M26)</f>
        <v>0</v>
      </c>
      <c r="P26" s="27"/>
      <c r="Q26" s="19"/>
      <c r="R26" s="19" t="n">
        <v>0</v>
      </c>
    </row>
    <row r="27" customFormat="false" ht="67.5" hidden="false" customHeight="false" outlineLevel="0" collapsed="false">
      <c r="A27" s="0" t="n">
        <v>10</v>
      </c>
      <c r="B27" s="0" t="n">
        <v>738</v>
      </c>
      <c r="C27" s="0" t="n">
        <v>0</v>
      </c>
      <c r="D27" s="0" t="n">
        <v>8</v>
      </c>
      <c r="E27" s="0" t="n">
        <v>0</v>
      </c>
      <c r="F27" s="0" t="n">
        <v>987413</v>
      </c>
      <c r="G27" s="20" t="n">
        <v>16</v>
      </c>
      <c r="H27" s="21" t="s">
        <v>47</v>
      </c>
      <c r="I27" s="22" t="n">
        <v>2</v>
      </c>
      <c r="J27" s="22" t="s">
        <v>30</v>
      </c>
      <c r="K27" s="20"/>
      <c r="L27" s="23"/>
      <c r="M27" s="24"/>
      <c r="N27" s="25"/>
      <c r="O27" s="26" t="n">
        <f aca="false">(IF(AND(J27&gt;0,J27&lt;=I27),J27,I27)*(L27+N27)-M27)</f>
        <v>0</v>
      </c>
      <c r="P27" s="27"/>
      <c r="Q27" s="19"/>
      <c r="R27" s="19" t="n">
        <v>0</v>
      </c>
    </row>
    <row r="28" customFormat="false" ht="157.5" hidden="false" customHeight="false" outlineLevel="0" collapsed="false">
      <c r="A28" s="0" t="n">
        <v>10</v>
      </c>
      <c r="B28" s="0" t="n">
        <v>738</v>
      </c>
      <c r="C28" s="0" t="n">
        <v>0</v>
      </c>
      <c r="D28" s="0" t="n">
        <v>8</v>
      </c>
      <c r="E28" s="0" t="n">
        <v>0</v>
      </c>
      <c r="F28" s="0" t="n">
        <v>987414</v>
      </c>
      <c r="G28" s="20" t="n">
        <v>17</v>
      </c>
      <c r="H28" s="21" t="s">
        <v>48</v>
      </c>
      <c r="I28" s="22" t="n">
        <v>2</v>
      </c>
      <c r="J28" s="22" t="s">
        <v>30</v>
      </c>
      <c r="K28" s="20"/>
      <c r="L28" s="23"/>
      <c r="M28" s="24"/>
      <c r="N28" s="25"/>
      <c r="O28" s="26" t="n">
        <f aca="false">(IF(AND(J28&gt;0,J28&lt;=I28),J28,I28)*(L28+N28)-M28)</f>
        <v>0</v>
      </c>
      <c r="P28" s="27"/>
      <c r="Q28" s="19"/>
      <c r="R28" s="19" t="n">
        <v>0</v>
      </c>
    </row>
    <row r="29" customFormat="false" ht="22.5" hidden="false" customHeight="false" outlineLevel="0" collapsed="false">
      <c r="A29" s="0" t="n">
        <v>10</v>
      </c>
      <c r="B29" s="0" t="n">
        <v>738</v>
      </c>
      <c r="C29" s="0" t="n">
        <v>0</v>
      </c>
      <c r="D29" s="0" t="n">
        <v>36</v>
      </c>
      <c r="E29" s="0" t="n">
        <v>0</v>
      </c>
      <c r="F29" s="0" t="n">
        <v>43</v>
      </c>
      <c r="G29" s="20" t="n">
        <v>18</v>
      </c>
      <c r="H29" s="21" t="s">
        <v>49</v>
      </c>
      <c r="I29" s="22" t="n">
        <v>70</v>
      </c>
      <c r="J29" s="22" t="s">
        <v>50</v>
      </c>
      <c r="K29" s="20"/>
      <c r="L29" s="23"/>
      <c r="M29" s="24"/>
      <c r="N29" s="25"/>
      <c r="O29" s="26" t="n">
        <f aca="false">(IF(AND(J29&gt;0,J29&lt;=I29),J29,I29)*(L29+N29)-M29)</f>
        <v>0</v>
      </c>
      <c r="P29" s="27"/>
      <c r="Q29" s="19"/>
      <c r="R29" s="19" t="n">
        <v>1</v>
      </c>
    </row>
    <row r="30" customFormat="false" ht="112.5" hidden="false" customHeight="false" outlineLevel="0" collapsed="false">
      <c r="A30" s="0" t="n">
        <v>10</v>
      </c>
      <c r="B30" s="0" t="n">
        <v>738</v>
      </c>
      <c r="C30" s="0" t="n">
        <v>0</v>
      </c>
      <c r="D30" s="0" t="n">
        <v>36</v>
      </c>
      <c r="E30" s="0" t="n">
        <v>0</v>
      </c>
      <c r="F30" s="0" t="n">
        <v>44</v>
      </c>
      <c r="G30" s="20" t="n">
        <v>19</v>
      </c>
      <c r="H30" s="21" t="s">
        <v>51</v>
      </c>
      <c r="I30" s="22" t="n">
        <v>10000</v>
      </c>
      <c r="J30" s="22" t="s">
        <v>52</v>
      </c>
      <c r="K30" s="20"/>
      <c r="L30" s="23"/>
      <c r="M30" s="24"/>
      <c r="N30" s="25"/>
      <c r="O30" s="26" t="n">
        <f aca="false">(IF(AND(J30&gt;0,J30&lt;=I30),J30,I30)*(L30+N30)-M30)</f>
        <v>0</v>
      </c>
      <c r="P30" s="27"/>
      <c r="Q30" s="19"/>
      <c r="R30" s="19" t="n">
        <v>2</v>
      </c>
    </row>
    <row r="31" customFormat="false" ht="90" hidden="false" customHeight="false" outlineLevel="0" collapsed="false">
      <c r="A31" s="0" t="n">
        <v>10</v>
      </c>
      <c r="B31" s="0" t="n">
        <v>738</v>
      </c>
      <c r="C31" s="0" t="n">
        <v>0</v>
      </c>
      <c r="D31" s="0" t="n">
        <v>36</v>
      </c>
      <c r="E31" s="0" t="n">
        <v>0</v>
      </c>
      <c r="F31" s="0" t="n">
        <v>88</v>
      </c>
      <c r="G31" s="20" t="n">
        <v>20</v>
      </c>
      <c r="H31" s="21" t="s">
        <v>53</v>
      </c>
      <c r="I31" s="22" t="n">
        <v>1000</v>
      </c>
      <c r="J31" s="22" t="s">
        <v>28</v>
      </c>
      <c r="K31" s="20"/>
      <c r="L31" s="23"/>
      <c r="M31" s="24"/>
      <c r="N31" s="25"/>
      <c r="O31" s="26" t="n">
        <f aca="false">(IF(AND(J31&gt;0,J31&lt;=I31),J31,I31)*(L31+N31)-M31)</f>
        <v>0</v>
      </c>
      <c r="P31" s="27"/>
      <c r="Q31" s="19"/>
      <c r="R31" s="19" t="n">
        <v>10</v>
      </c>
    </row>
    <row r="32" customFormat="false" ht="135" hidden="false" customHeight="false" outlineLevel="0" collapsed="false">
      <c r="A32" s="0" t="n">
        <v>10</v>
      </c>
      <c r="B32" s="0" t="n">
        <v>738</v>
      </c>
      <c r="C32" s="0" t="n">
        <v>0</v>
      </c>
      <c r="D32" s="0" t="n">
        <v>36</v>
      </c>
      <c r="E32" s="0" t="n">
        <v>0</v>
      </c>
      <c r="F32" s="0" t="n">
        <v>99</v>
      </c>
      <c r="G32" s="20" t="n">
        <v>21</v>
      </c>
      <c r="H32" s="21" t="s">
        <v>54</v>
      </c>
      <c r="I32" s="22" t="n">
        <v>5000</v>
      </c>
      <c r="J32" s="22" t="s">
        <v>30</v>
      </c>
      <c r="K32" s="20"/>
      <c r="L32" s="23"/>
      <c r="M32" s="24"/>
      <c r="N32" s="25"/>
      <c r="O32" s="26" t="n">
        <f aca="false">(IF(AND(J32&gt;0,J32&lt;=I32),J32,I32)*(L32+N32)-M32)</f>
        <v>0</v>
      </c>
      <c r="P32" s="27"/>
      <c r="Q32" s="19"/>
      <c r="R32" s="19" t="n">
        <v>7</v>
      </c>
    </row>
    <row r="33" customFormat="false" ht="135" hidden="false" customHeight="false" outlineLevel="0" collapsed="false">
      <c r="A33" s="0" t="n">
        <v>10</v>
      </c>
      <c r="B33" s="0" t="n">
        <v>738</v>
      </c>
      <c r="C33" s="0" t="n">
        <v>0</v>
      </c>
      <c r="D33" s="0" t="n">
        <v>36</v>
      </c>
      <c r="E33" s="0" t="n">
        <v>0</v>
      </c>
      <c r="F33" s="0" t="n">
        <v>100</v>
      </c>
      <c r="G33" s="20" t="n">
        <v>22</v>
      </c>
      <c r="H33" s="21" t="s">
        <v>55</v>
      </c>
      <c r="I33" s="22" t="n">
        <v>1000</v>
      </c>
      <c r="J33" s="22" t="s">
        <v>30</v>
      </c>
      <c r="K33" s="20"/>
      <c r="L33" s="23"/>
      <c r="M33" s="24"/>
      <c r="N33" s="25"/>
      <c r="O33" s="26" t="n">
        <f aca="false">(IF(AND(J33&gt;0,J33&lt;=I33),J33,I33)*(L33+N33)-M33)</f>
        <v>0</v>
      </c>
      <c r="P33" s="27"/>
      <c r="Q33" s="19"/>
      <c r="R33" s="19" t="n">
        <v>1</v>
      </c>
    </row>
    <row r="34" customFormat="false" ht="67.5" hidden="false" customHeight="false" outlineLevel="0" collapsed="false">
      <c r="A34" s="0" t="n">
        <v>10</v>
      </c>
      <c r="B34" s="0" t="n">
        <v>738</v>
      </c>
      <c r="C34" s="0" t="n">
        <v>0</v>
      </c>
      <c r="D34" s="0" t="n">
        <v>36</v>
      </c>
      <c r="E34" s="0" t="n">
        <v>0</v>
      </c>
      <c r="F34" s="0" t="n">
        <v>112</v>
      </c>
      <c r="G34" s="20" t="n">
        <v>23</v>
      </c>
      <c r="H34" s="21" t="s">
        <v>56</v>
      </c>
      <c r="I34" s="22" t="n">
        <v>2</v>
      </c>
      <c r="J34" s="22" t="s">
        <v>57</v>
      </c>
      <c r="K34" s="20"/>
      <c r="L34" s="23"/>
      <c r="M34" s="24"/>
      <c r="N34" s="25"/>
      <c r="O34" s="26" t="n">
        <f aca="false">(IF(AND(J34&gt;0,J34&lt;=I34),J34,I34)*(L34+N34)-M34)</f>
        <v>0</v>
      </c>
      <c r="P34" s="27"/>
      <c r="Q34" s="19"/>
      <c r="R34" s="19" t="n">
        <v>5</v>
      </c>
    </row>
    <row r="35" customFormat="false" ht="123.75" hidden="false" customHeight="false" outlineLevel="0" collapsed="false">
      <c r="A35" s="0" t="n">
        <v>10</v>
      </c>
      <c r="B35" s="0" t="n">
        <v>738</v>
      </c>
      <c r="C35" s="0" t="n">
        <v>0</v>
      </c>
      <c r="D35" s="0" t="n">
        <v>36</v>
      </c>
      <c r="E35" s="0" t="n">
        <v>0</v>
      </c>
      <c r="F35" s="0" t="n">
        <v>129</v>
      </c>
      <c r="G35" s="20" t="n">
        <v>24</v>
      </c>
      <c r="H35" s="21" t="s">
        <v>58</v>
      </c>
      <c r="I35" s="22" t="n">
        <v>5000</v>
      </c>
      <c r="J35" s="22" t="s">
        <v>30</v>
      </c>
      <c r="K35" s="20"/>
      <c r="L35" s="23"/>
      <c r="M35" s="24"/>
      <c r="N35" s="25"/>
      <c r="O35" s="26" t="n">
        <f aca="false">(IF(AND(J35&gt;0,J35&lt;=I35),J35,I35)*(L35+N35)-M35)</f>
        <v>0</v>
      </c>
      <c r="P35" s="27"/>
      <c r="Q35" s="19"/>
      <c r="R35" s="19" t="n">
        <v>4</v>
      </c>
    </row>
    <row r="36" customFormat="false" ht="123.75" hidden="false" customHeight="false" outlineLevel="0" collapsed="false">
      <c r="A36" s="0" t="n">
        <v>10</v>
      </c>
      <c r="B36" s="0" t="n">
        <v>738</v>
      </c>
      <c r="C36" s="0" t="n">
        <v>0</v>
      </c>
      <c r="D36" s="0" t="n">
        <v>36</v>
      </c>
      <c r="E36" s="0" t="n">
        <v>0</v>
      </c>
      <c r="F36" s="0" t="n">
        <v>130</v>
      </c>
      <c r="G36" s="20" t="n">
        <v>25</v>
      </c>
      <c r="H36" s="21" t="s">
        <v>59</v>
      </c>
      <c r="I36" s="22" t="n">
        <v>2000</v>
      </c>
      <c r="J36" s="22" t="s">
        <v>30</v>
      </c>
      <c r="K36" s="20"/>
      <c r="L36" s="23"/>
      <c r="M36" s="24"/>
      <c r="N36" s="25"/>
      <c r="O36" s="26" t="n">
        <f aca="false">(IF(AND(J36&gt;0,J36&lt;=I36),J36,I36)*(L36+N36)-M36)</f>
        <v>0</v>
      </c>
      <c r="P36" s="27"/>
      <c r="Q36" s="19"/>
      <c r="R36" s="19" t="n">
        <v>4</v>
      </c>
    </row>
    <row r="37" customFormat="false" ht="123.75" hidden="false" customHeight="false" outlineLevel="0" collapsed="false">
      <c r="A37" s="0" t="n">
        <v>10</v>
      </c>
      <c r="B37" s="0" t="n">
        <v>738</v>
      </c>
      <c r="C37" s="0" t="n">
        <v>0</v>
      </c>
      <c r="D37" s="0" t="n">
        <v>36</v>
      </c>
      <c r="E37" s="0" t="n">
        <v>0</v>
      </c>
      <c r="F37" s="0" t="n">
        <v>131</v>
      </c>
      <c r="G37" s="20" t="n">
        <v>26</v>
      </c>
      <c r="H37" s="21" t="s">
        <v>60</v>
      </c>
      <c r="I37" s="22" t="n">
        <v>5000</v>
      </c>
      <c r="J37" s="22" t="s">
        <v>30</v>
      </c>
      <c r="K37" s="20"/>
      <c r="L37" s="23"/>
      <c r="M37" s="24"/>
      <c r="N37" s="25"/>
      <c r="O37" s="26" t="n">
        <f aca="false">(IF(AND(J37&gt;0,J37&lt;=I37),J37,I37)*(L37+N37)-M37)</f>
        <v>0</v>
      </c>
      <c r="P37" s="27"/>
      <c r="Q37" s="19"/>
      <c r="R37" s="19" t="n">
        <v>4</v>
      </c>
    </row>
    <row r="38" customFormat="false" ht="67.5" hidden="false" customHeight="false" outlineLevel="0" collapsed="false">
      <c r="A38" s="0" t="n">
        <v>10</v>
      </c>
      <c r="B38" s="0" t="n">
        <v>738</v>
      </c>
      <c r="C38" s="0" t="n">
        <v>0</v>
      </c>
      <c r="D38" s="0" t="n">
        <v>36</v>
      </c>
      <c r="E38" s="0" t="n">
        <v>0</v>
      </c>
      <c r="F38" s="0" t="n">
        <v>140</v>
      </c>
      <c r="G38" s="20" t="n">
        <v>27</v>
      </c>
      <c r="H38" s="21" t="s">
        <v>61</v>
      </c>
      <c r="I38" s="22" t="n">
        <v>10</v>
      </c>
      <c r="J38" s="22" t="s">
        <v>30</v>
      </c>
      <c r="K38" s="20"/>
      <c r="L38" s="23"/>
      <c r="M38" s="24"/>
      <c r="N38" s="25"/>
      <c r="O38" s="26" t="n">
        <f aca="false">(IF(AND(J38&gt;0,J38&lt;=I38),J38,I38)*(L38+N38)-M38)</f>
        <v>0</v>
      </c>
      <c r="P38" s="27"/>
      <c r="Q38" s="19"/>
      <c r="R38" s="19" t="n">
        <v>2</v>
      </c>
    </row>
    <row r="39" customFormat="false" ht="67.5" hidden="false" customHeight="false" outlineLevel="0" collapsed="false">
      <c r="A39" s="0" t="n">
        <v>10</v>
      </c>
      <c r="B39" s="0" t="n">
        <v>738</v>
      </c>
      <c r="C39" s="0" t="n">
        <v>0</v>
      </c>
      <c r="D39" s="0" t="n">
        <v>36</v>
      </c>
      <c r="E39" s="0" t="n">
        <v>0</v>
      </c>
      <c r="F39" s="0" t="n">
        <v>141</v>
      </c>
      <c r="G39" s="20" t="n">
        <v>28</v>
      </c>
      <c r="H39" s="21" t="s">
        <v>62</v>
      </c>
      <c r="I39" s="22" t="n">
        <v>10</v>
      </c>
      <c r="J39" s="22" t="s">
        <v>30</v>
      </c>
      <c r="K39" s="20"/>
      <c r="L39" s="23"/>
      <c r="M39" s="24"/>
      <c r="N39" s="25"/>
      <c r="O39" s="26" t="n">
        <f aca="false">(IF(AND(J39&gt;0,J39&lt;=I39),J39,I39)*(L39+N39)-M39)</f>
        <v>0</v>
      </c>
      <c r="P39" s="27"/>
      <c r="Q39" s="19"/>
      <c r="R39" s="19" t="n">
        <v>2</v>
      </c>
    </row>
    <row r="40" customFormat="false" ht="90" hidden="false" customHeight="false" outlineLevel="0" collapsed="false">
      <c r="A40" s="0" t="n">
        <v>10</v>
      </c>
      <c r="B40" s="0" t="n">
        <v>738</v>
      </c>
      <c r="C40" s="0" t="n">
        <v>0</v>
      </c>
      <c r="D40" s="0" t="n">
        <v>36</v>
      </c>
      <c r="E40" s="0" t="n">
        <v>0</v>
      </c>
      <c r="F40" s="0" t="n">
        <v>158</v>
      </c>
      <c r="G40" s="20" t="n">
        <v>29</v>
      </c>
      <c r="H40" s="21" t="s">
        <v>63</v>
      </c>
      <c r="I40" s="22" t="n">
        <v>3000</v>
      </c>
      <c r="J40" s="22" t="s">
        <v>30</v>
      </c>
      <c r="K40" s="20"/>
      <c r="L40" s="23"/>
      <c r="M40" s="24"/>
      <c r="N40" s="25"/>
      <c r="O40" s="26" t="n">
        <f aca="false">(IF(AND(J40&gt;0,J40&lt;=I40),J40,I40)*(L40+N40)-M40)</f>
        <v>0</v>
      </c>
      <c r="P40" s="27"/>
      <c r="Q40" s="19"/>
      <c r="R40" s="19" t="n">
        <v>3</v>
      </c>
    </row>
    <row r="41" customFormat="false" ht="15" hidden="false" customHeight="false" outlineLevel="0" collapsed="false">
      <c r="G41" s="20"/>
      <c r="H41" s="21"/>
      <c r="I41" s="22"/>
      <c r="J41" s="22"/>
      <c r="K41" s="20"/>
      <c r="L41" s="23"/>
      <c r="M41" s="24"/>
      <c r="N41" s="25"/>
      <c r="O41" s="25"/>
      <c r="P41" s="27"/>
      <c r="Q41" s="19"/>
      <c r="R41" s="19"/>
    </row>
    <row r="42" customFormat="false" ht="15" hidden="false" customHeight="false" outlineLevel="0" collapsed="false">
      <c r="H42" s="28"/>
      <c r="N42" s="29" t="s">
        <v>64</v>
      </c>
      <c r="O42" s="29" t="n">
        <f aca="false">SUM(O10:O40)</f>
        <v>0</v>
      </c>
    </row>
    <row r="43" customFormat="false" ht="15.75" hidden="false" customHeight="false" outlineLevel="0" collapsed="false">
      <c r="H43" s="28"/>
    </row>
    <row r="44" customFormat="false" ht="15" hidden="false" customHeight="false" outlineLevel="0" collapsed="false">
      <c r="H44" s="28"/>
      <c r="N44" s="30"/>
      <c r="O44" s="31"/>
      <c r="P44" s="32" t="s">
        <v>65</v>
      </c>
    </row>
    <row r="45" customFormat="false" ht="15" hidden="false" customHeight="false" outlineLevel="0" collapsed="false">
      <c r="H45" s="28" t="s">
        <v>66</v>
      </c>
      <c r="I45" s="33"/>
      <c r="N45" s="30"/>
      <c r="O45" s="34"/>
      <c r="P45" s="35"/>
    </row>
    <row r="46" customFormat="false" ht="15" hidden="false" customHeight="false" outlineLevel="0" collapsed="false">
      <c r="H46" s="28" t="s">
        <v>67</v>
      </c>
      <c r="I46" s="33"/>
      <c r="N46" s="30"/>
      <c r="O46" s="34"/>
      <c r="P46" s="35"/>
    </row>
    <row r="47" customFormat="false" ht="15" hidden="false" customHeight="false" outlineLevel="0" collapsed="false">
      <c r="H47" s="28" t="s">
        <v>68</v>
      </c>
      <c r="I47" s="33"/>
      <c r="N47" s="30"/>
      <c r="O47" s="34"/>
      <c r="P47" s="35"/>
    </row>
    <row r="48" customFormat="false" ht="15" hidden="false" customHeight="false" outlineLevel="0" collapsed="false">
      <c r="H48" s="28" t="s">
        <v>69</v>
      </c>
      <c r="I48" s="33"/>
      <c r="N48" s="30"/>
      <c r="O48" s="34"/>
      <c r="P48" s="35"/>
    </row>
    <row r="49" customFormat="false" ht="15" hidden="false" customHeight="false" outlineLevel="0" collapsed="false">
      <c r="H49" s="28" t="s">
        <v>70</v>
      </c>
      <c r="I49" s="36"/>
      <c r="N49" s="30"/>
      <c r="O49" s="34"/>
      <c r="P49" s="35"/>
    </row>
    <row r="50" customFormat="false" ht="15" hidden="false" customHeight="false" outlineLevel="0" collapsed="false">
      <c r="H50" s="28" t="s">
        <v>71</v>
      </c>
      <c r="I50" s="37"/>
      <c r="N50" s="30"/>
      <c r="O50" s="34"/>
      <c r="P50" s="35"/>
    </row>
    <row r="51" customFormat="false" ht="15" hidden="false" customHeight="false" outlineLevel="0" collapsed="false">
      <c r="H51" s="28"/>
      <c r="I51" s="5"/>
      <c r="N51" s="30"/>
      <c r="O51" s="34"/>
      <c r="P51" s="35"/>
    </row>
    <row r="52" customFormat="false" ht="15" hidden="false" customHeight="false" outlineLevel="0" collapsed="false">
      <c r="N52" s="30"/>
      <c r="O52" s="34"/>
      <c r="P52" s="35"/>
    </row>
    <row r="53" customFormat="false" ht="15.75" hidden="false" customHeight="false" outlineLevel="0" collapsed="false">
      <c r="N53" s="30"/>
      <c r="O53" s="38"/>
      <c r="P53" s="39" t="s">
        <v>72</v>
      </c>
    </row>
  </sheetData>
  <sheetProtection sheet="true" password="b431" objects="true" scenarios="true"/>
  <mergeCells count="1">
    <mergeCell ref="J7:M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18:37:39Z</dcterms:created>
  <dc:creator>Michaele Barbosa</dc:creator>
  <dc:description/>
  <dc:language>en-US</dc:language>
  <cp:lastModifiedBy>Michaele Barbosa</cp:lastModifiedBy>
  <dcterms:modified xsi:type="dcterms:W3CDTF">2024-07-31T18:37:45Z</dcterms:modified>
  <cp:revision>0</cp:revision>
  <dc:subject/>
  <dc:title/>
</cp:coreProperties>
</file>